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сентября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09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43433</v>
      </c>
      <c r="D9" s="11" t="n">
        <v>22802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3680</v>
      </c>
      <c r="D11" s="15" t="n">
        <v>91627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01806</v>
      </c>
      <c r="D12" s="11" t="n">
        <v>13839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61844</v>
      </c>
      <c r="D14" s="11" t="n">
        <v>228790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8T06:29:10Z</dcterms:modified>
  <cp:revision>0</cp:revision>
  <dc:subject/>
  <dc:title>Отчет на 07.04.2003</dc:title>
</cp:coreProperties>
</file>